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ushaltsszenario" sheetId="1" state="visible" r:id="rId2"/>
  </sheets>
  <externalReferences>
    <externalReference r:id="rId3"/>
  </externalReferences>
  <definedNames>
    <definedName function="false" hidden="false" localSheetId="0" name="_xlnm.Print_Area" vbProcedure="false">Haushaltsszenario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Annahmen und Szenariomanager</t>
  </si>
  <si>
    <t xml:space="preserve">Synode beschließt Umlage der mittleren Ebene</t>
  </si>
  <si>
    <t xml:space="preserve">Synode beschließt Kosten Pfarrstelle auf Gemeindebasis</t>
  </si>
  <si>
    <t xml:space="preserve">Sozialvermarktung bringt Erlös von</t>
  </si>
  <si>
    <t xml:space="preserve">Kosten steigen jährlich um </t>
  </si>
  <si>
    <t xml:space="preserve">Zahl der Gemeindeglieder sinkt jährlich um</t>
  </si>
  <si>
    <t xml:space="preserve">Zinsertrag auf Rolandskamp</t>
  </si>
  <si>
    <t xml:space="preserve">2022 geht Pfarrer x in Ruhestand Stelle wird nicht besetzt</t>
  </si>
  <si>
    <t xml:space="preserve">durchschnittliche Kirchensteuereinnahme pro Kopf Gemeinde</t>
  </si>
  <si>
    <t xml:space="preserve">Einsparung Schöltges Hof</t>
  </si>
  <si>
    <t xml:space="preserve"> </t>
  </si>
  <si>
    <t xml:space="preserve">Jahr</t>
  </si>
  <si>
    <t xml:space="preserve">Haushaltsmittel um 1.5 % Kirchensteuerrückgang jährlich gekürzt</t>
  </si>
  <si>
    <t xml:space="preserve">Einsparung Betriebskosten Schöltges Hof</t>
  </si>
  <si>
    <t xml:space="preserve">Sparergebnisse</t>
  </si>
  <si>
    <t xml:space="preserve">Zinsertrag Verkauf Rolands Kamp</t>
  </si>
  <si>
    <t xml:space="preserve">Soziale Vermarktung</t>
  </si>
  <si>
    <t xml:space="preserve">Pensionierung Tolba</t>
  </si>
  <si>
    <t xml:space="preserve">Schulz Altersteilzeit</t>
  </si>
  <si>
    <t xml:space="preserve">SUMME Ersparnis</t>
  </si>
  <si>
    <t xml:space="preserve">Ausgaben um Sparziel und Ertrag aus Zeile 4-8 gekürzt</t>
  </si>
  <si>
    <t xml:space="preserve">erhöht um jährliche Kostensteigerung  1%</t>
  </si>
  <si>
    <t xml:space="preserve">erhöht Kosten Pfarrer Gemeindebasis lt Verwaltung 80 TSD</t>
  </si>
  <si>
    <t xml:space="preserve">angenommene Kirchenkreisumlage für mittlere Ebene</t>
  </si>
  <si>
    <t xml:space="preserve">Summe aller zusätzlichen Kosten Zeile 12-15</t>
  </si>
  <si>
    <t xml:space="preserve">Summe Ausgaben</t>
  </si>
  <si>
    <t xml:space="preserve">Summe Einnahmen</t>
  </si>
  <si>
    <t xml:space="preserve">Haushaltsergebnis</t>
  </si>
  <si>
    <t xml:space="preserve">Ausgleichsrücklage</t>
  </si>
  <si>
    <t xml:space="preserve">Zinsen auf Ausgleichsrücklage</t>
  </si>
  <si>
    <t xml:space="preserve">Gemeindeglieder bei  jährlichem Rückgang</t>
  </si>
  <si>
    <t xml:space="preserve">Steuereinnahmen </t>
  </si>
  <si>
    <t xml:space="preserve">Steuerwegfall zum Vorjahr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"/>
    <numFmt numFmtId="168" formatCode="General"/>
    <numFmt numFmtId="169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4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u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usgleichrücklage</a:t>
            </a:r>
          </a:p>
        </c:rich>
      </c:tx>
      <c:layout>
        <c:manualLayout>
          <c:xMode val="edge"/>
          <c:yMode val="edge"/>
          <c:x val="0.285230464232612"/>
          <c:y val="0.03145981200844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4582851478606"/>
          <c:y val="0.149913677345099"/>
          <c:w val="0.644308607302164"/>
          <c:h val="0.822942643391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usgleichrücklage"</c:f>
              <c:strCache>
                <c:ptCount val="1"/>
                <c:pt idx="0">
                  <c:v>Ausgleichrückl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Teuerrückg 1.5 %'!$D$25:$Q$25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Haushaltsszenario!$D$42:$Q$42</c:f>
              <c:numCache>
                <c:formatCode>General</c:formatCode>
                <c:ptCount val="14"/>
                <c:pt idx="0">
                  <c:v>258480</c:v>
                </c:pt>
                <c:pt idx="1">
                  <c:v>258480</c:v>
                </c:pt>
                <c:pt idx="2">
                  <c:v>261341.668965517</c:v>
                </c:pt>
                <c:pt idx="3">
                  <c:v>253111.649108884</c:v>
                </c:pt>
                <c:pt idx="4">
                  <c:v>233622.796760083</c:v>
                </c:pt>
                <c:pt idx="5">
                  <c:v>264703.274437547</c:v>
                </c:pt>
                <c:pt idx="6">
                  <c:v>286036.468795882</c:v>
                </c:pt>
                <c:pt idx="7">
                  <c:v>297478.106635696</c:v>
                </c:pt>
                <c:pt idx="8">
                  <c:v>298879.712939333</c:v>
                </c:pt>
                <c:pt idx="9">
                  <c:v>290088.537775516</c:v>
                </c:pt>
                <c:pt idx="10">
                  <c:v>270947.481452708</c:v>
                </c:pt>
                <c:pt idx="11">
                  <c:v>241295.017888526</c:v>
                </c:pt>
                <c:pt idx="12">
                  <c:v>294968.922988854</c:v>
                </c:pt>
                <c:pt idx="13">
                  <c:v>341084.907106324</c:v>
                </c:pt>
              </c:numCache>
            </c:numRef>
          </c:val>
        </c:ser>
        <c:gapWidth val="150"/>
        <c:shape val="cylinder"/>
        <c:axId val="30110058"/>
        <c:axId val="46500073"/>
        <c:axId val="0"/>
      </c:bar3DChart>
      <c:catAx>
        <c:axId val="30110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00073"/>
        <c:crossesAt val="0"/>
        <c:auto val="1"/>
        <c:lblAlgn val="ctr"/>
        <c:lblOffset val="100"/>
        <c:noMultiLvlLbl val="0"/>
      </c:catAx>
      <c:valAx>
        <c:axId val="46500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100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8909631587643"/>
          <c:y val="0.518319585651257"/>
          <c:w val="0.259375516272923"/>
          <c:h val="0.0575484366008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ushaltsergebnis</a:t>
            </a:r>
          </a:p>
        </c:rich>
      </c:tx>
      <c:layout>
        <c:manualLayout>
          <c:xMode val="edge"/>
          <c:yMode val="edge"/>
          <c:x val="0.310843181092303"/>
          <c:y val="0.04052398454434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1210475886298"/>
          <c:y val="0.147394213551974"/>
          <c:w val="0.651229639092942"/>
          <c:h val="0.8268777683535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Haushaltsergebnis"</c:f>
              <c:strCache>
                <c:ptCount val="1"/>
                <c:pt idx="0">
                  <c:v>Haushaltsergebni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Teuerrückg 1.5 %'!$D$18:$Q$18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Haushaltsszenario!$D$38:$Q$38</c:f>
              <c:numCache>
                <c:formatCode>General</c:formatCode>
                <c:ptCount val="14"/>
                <c:pt idx="0">
                  <c:v>0</c:v>
                </c:pt>
                <c:pt idx="1">
                  <c:v>-2307.93103448278</c:v>
                </c:pt>
                <c:pt idx="2">
                  <c:v>-13456.8532359436</c:v>
                </c:pt>
                <c:pt idx="3">
                  <c:v>-24551.0853309789</c:v>
                </c:pt>
                <c:pt idx="4">
                  <c:v>26408.0217422623</c:v>
                </c:pt>
                <c:pt idx="5">
                  <c:v>16039.1288695841</c:v>
                </c:pt>
                <c:pt idx="6">
                  <c:v>5720.90846389672</c:v>
                </c:pt>
                <c:pt idx="7">
                  <c:v>-4547.95582907694</c:v>
                </c:pt>
                <c:pt idx="8">
                  <c:v>-14768.7694226038</c:v>
                </c:pt>
                <c:pt idx="9">
                  <c:v>-24942.8270783179</c:v>
                </c:pt>
                <c:pt idx="10">
                  <c:v>-35071.4131932367</c:v>
                </c:pt>
                <c:pt idx="11">
                  <c:v>48848.0047425581</c:v>
                </c:pt>
                <c:pt idx="12">
                  <c:v>40216.6056576928</c:v>
                </c:pt>
                <c:pt idx="13">
                  <c:v>31648.0351307318</c:v>
                </c:pt>
              </c:numCache>
            </c:numRef>
          </c:val>
        </c:ser>
        <c:gapWidth val="150"/>
        <c:shape val="cylinder"/>
        <c:axId val="2441037"/>
        <c:axId val="44731836"/>
        <c:axId val="0"/>
      </c:bar3DChart>
      <c:catAx>
        <c:axId val="2441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31836"/>
        <c:crossesAt val="0"/>
        <c:auto val="1"/>
        <c:lblAlgn val="ctr"/>
        <c:lblOffset val="100"/>
        <c:noMultiLvlLbl val="0"/>
      </c:catAx>
      <c:valAx>
        <c:axId val="44731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10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2331523474928"/>
          <c:y val="0.519555178588258"/>
          <c:w val="0.259182369849888"/>
          <c:h val="0.0565450947130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rsparnis vs Kostensteigerung</a:t>
            </a:r>
          </a:p>
        </c:rich>
      </c:tx>
      <c:layout>
        <c:manualLayout>
          <c:xMode val="edge"/>
          <c:yMode val="edge"/>
          <c:x val="0.171857880732509"/>
          <c:y val="0.031023784901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6506495539208"/>
          <c:y val="0.0680643038450691"/>
          <c:w val="0.735639380184692"/>
          <c:h val="0.924602801541788"/>
        </c:manualLayout>
      </c:layout>
      <c:lineChart>
        <c:grouping val="standard"/>
        <c:varyColors val="0"/>
        <c:ser>
          <c:idx val="0"/>
          <c:order val="0"/>
          <c:tx>
            <c:strRef>
              <c:f>"Kosten"</c:f>
              <c:strCache>
                <c:ptCount val="1"/>
                <c:pt idx="0">
                  <c:v>Kost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Teuerrückg 1.5 %'!$E$1:$Q$1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Haushaltsszenario!$E$32:$Q$32</c:f>
              <c:numCache>
                <c:formatCode>General</c:formatCode>
                <c:ptCount val="13"/>
                <c:pt idx="0">
                  <c:v>127300</c:v>
                </c:pt>
                <c:pt idx="1">
                  <c:v>133515</c:v>
                </c:pt>
                <c:pt idx="2">
                  <c:v>139748.225</c:v>
                </c:pt>
                <c:pt idx="3">
                  <c:v>145999.948375</c:v>
                </c:pt>
                <c:pt idx="4">
                  <c:v>151650.447600625</c:v>
                </c:pt>
                <c:pt idx="5">
                  <c:v>157320.004314634</c:v>
                </c:pt>
                <c:pt idx="6">
                  <c:v>163008.904379354</c:v>
                </c:pt>
                <c:pt idx="7">
                  <c:v>168717.437945044</c:v>
                </c:pt>
                <c:pt idx="8">
                  <c:v>174445.89951422</c:v>
                </c:pt>
                <c:pt idx="9">
                  <c:v>180194.588006933</c:v>
                </c:pt>
                <c:pt idx="10">
                  <c:v>91960</c:v>
                </c:pt>
                <c:pt idx="11">
                  <c:v>96340</c:v>
                </c:pt>
                <c:pt idx="12">
                  <c:v>1007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rsparnis"</c:f>
              <c:strCache>
                <c:ptCount val="1"/>
                <c:pt idx="0">
                  <c:v>Ersparni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Teuerrückg 1.5 %'!$E$1:$Q$1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Haushaltsszenario!$E$25:$Q$25</c:f>
              <c:numCache>
                <c:formatCode>General</c:formatCode>
                <c:ptCount val="13"/>
                <c:pt idx="0">
                  <c:v>130000</c:v>
                </c:pt>
                <c:pt idx="1">
                  <c:v>130000</c:v>
                </c:pt>
                <c:pt idx="2">
                  <c:v>130000</c:v>
                </c:pt>
                <c:pt idx="3">
                  <c:v>192000</c:v>
                </c:pt>
                <c:pt idx="4">
                  <c:v>192000</c:v>
                </c:pt>
                <c:pt idx="5">
                  <c:v>192000</c:v>
                </c:pt>
                <c:pt idx="6">
                  <c:v>192000</c:v>
                </c:pt>
                <c:pt idx="7">
                  <c:v>192000</c:v>
                </c:pt>
                <c:pt idx="8">
                  <c:v>192000</c:v>
                </c:pt>
                <c:pt idx="9">
                  <c:v>192000</c:v>
                </c:pt>
                <c:pt idx="10">
                  <c:v>192000</c:v>
                </c:pt>
                <c:pt idx="11">
                  <c:v>192000</c:v>
                </c:pt>
                <c:pt idx="12">
                  <c:v>19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euer"</c:f>
              <c:strCache>
                <c:ptCount val="1"/>
                <c:pt idx="0">
                  <c:v>Steu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STeuerrückg 1.5 %'!$E$1:$Q$1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Haushaltsszenario!$D$47:$Q$47</c:f>
              <c:numCache>
                <c:formatCode>General</c:formatCode>
                <c:ptCount val="14"/>
                <c:pt idx="0">
                  <c:v>333862.068965517</c:v>
                </c:pt>
                <c:pt idx="1">
                  <c:v>328928.146764056</c:v>
                </c:pt>
                <c:pt idx="2">
                  <c:v>324067.139669021</c:v>
                </c:pt>
                <c:pt idx="3">
                  <c:v>319277.970117262</c:v>
                </c:pt>
                <c:pt idx="4">
                  <c:v>314559.576470209</c:v>
                </c:pt>
                <c:pt idx="5">
                  <c:v>309910.912778531</c:v>
                </c:pt>
                <c:pt idx="6">
                  <c:v>305330.948550277</c:v>
                </c:pt>
                <c:pt idx="7">
                  <c:v>300818.66852244</c:v>
                </c:pt>
                <c:pt idx="8">
                  <c:v>296373.072435902</c:v>
                </c:pt>
                <c:pt idx="9">
                  <c:v>291993.174813697</c:v>
                </c:pt>
                <c:pt idx="10">
                  <c:v>287678.004742558</c:v>
                </c:pt>
                <c:pt idx="11">
                  <c:v>283426.605657693</c:v>
                </c:pt>
                <c:pt idx="12">
                  <c:v>279238.035130732</c:v>
                </c:pt>
                <c:pt idx="13">
                  <c:v>275111.36466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16491"/>
        <c:axId val="41886751"/>
      </c:lineChart>
      <c:catAx>
        <c:axId val="29716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86751"/>
        <c:crossesAt val="0"/>
        <c:auto val="1"/>
        <c:lblAlgn val="ctr"/>
        <c:lblOffset val="100"/>
        <c:noMultiLvlLbl val="0"/>
      </c:catAx>
      <c:valAx>
        <c:axId val="41886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16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916888401941"/>
          <c:y val="0.459246028015418"/>
          <c:w val="0.185005478165597"/>
          <c:h val="0.175801447776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0</xdr:rowOff>
    </xdr:from>
    <xdr:to>
      <xdr:col>11</xdr:col>
      <xdr:colOff>836280</xdr:colOff>
      <xdr:row>15</xdr:row>
      <xdr:rowOff>133560</xdr:rowOff>
    </xdr:to>
    <xdr:graphicFrame>
      <xdr:nvGraphicFramePr>
        <xdr:cNvPr id="0" name="Diagramm 1"/>
        <xdr:cNvGraphicFramePr/>
      </xdr:nvGraphicFramePr>
      <xdr:xfrm>
        <a:off x="9236880" y="0"/>
        <a:ext cx="43578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0</xdr:rowOff>
    </xdr:from>
    <xdr:to>
      <xdr:col>7</xdr:col>
      <xdr:colOff>111600</xdr:colOff>
      <xdr:row>15</xdr:row>
      <xdr:rowOff>200160</xdr:rowOff>
    </xdr:to>
    <xdr:graphicFrame>
      <xdr:nvGraphicFramePr>
        <xdr:cNvPr id="1" name="Diagramm 2"/>
        <xdr:cNvGraphicFramePr/>
      </xdr:nvGraphicFramePr>
      <xdr:xfrm>
        <a:off x="4699080" y="0"/>
        <a:ext cx="4508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855000</xdr:colOff>
      <xdr:row>0</xdr:row>
      <xdr:rowOff>0</xdr:rowOff>
    </xdr:from>
    <xdr:to>
      <xdr:col>16</xdr:col>
      <xdr:colOff>876240</xdr:colOff>
      <xdr:row>16</xdr:row>
      <xdr:rowOff>9360</xdr:rowOff>
    </xdr:to>
    <xdr:graphicFrame>
      <xdr:nvGraphicFramePr>
        <xdr:cNvPr id="2" name="Diagramm 3"/>
        <xdr:cNvGraphicFramePr/>
      </xdr:nvGraphicFramePr>
      <xdr:xfrm>
        <a:off x="13613400" y="0"/>
        <a:ext cx="45997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zenario%20Haushaltsplan%20Marku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t Pfarrstellen"/>
      <sheetName val="ohne Pfarrstellen"/>
      <sheetName val="mit Pfarrstellen aber reduziert"/>
      <sheetName val="STeuerrückg 1.5 %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56"/>
    <col collapsed="false" customWidth="true" hidden="false" outlineLevel="0" max="3" min="3" style="0" width="10.56"/>
    <col collapsed="false" customWidth="true" hidden="false" outlineLevel="0" max="17" min="4" style="0" width="12.99"/>
  </cols>
  <sheetData>
    <row r="1" s="6" customFormat="true" ht="21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</row>
    <row r="2" s="12" customFormat="true" ht="21" hidden="false" customHeight="false" outlineLevel="0" collapsed="false">
      <c r="A2" s="7" t="s">
        <v>1</v>
      </c>
      <c r="B2" s="8" t="n">
        <v>40000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</row>
    <row r="3" s="13" customFormat="true" ht="21" hidden="false" customHeight="false" outlineLevel="0" collapsed="false">
      <c r="A3" s="7" t="s">
        <v>2</v>
      </c>
      <c r="B3" s="8" t="n">
        <v>81000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</row>
    <row r="4" s="13" customFormat="true" ht="21" hidden="false" customHeight="false" outlineLevel="0" collapsed="false">
      <c r="A4" s="7" t="s">
        <v>3</v>
      </c>
      <c r="B4" s="8" t="n">
        <v>25000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</row>
    <row r="5" s="13" customFormat="true" ht="21" hidden="false" customHeight="false" outlineLevel="0" collapsed="false">
      <c r="A5" s="7" t="s">
        <v>4</v>
      </c>
      <c r="B5" s="14" t="n">
        <v>0.01</v>
      </c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</row>
    <row r="6" s="13" customFormat="true" ht="21" hidden="false" customHeight="false" outlineLevel="0" collapsed="false">
      <c r="A6" s="7" t="s">
        <v>5</v>
      </c>
      <c r="B6" s="15" t="n">
        <v>0.01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s="13" customFormat="true" ht="21" hidden="false" customHeight="false" outlineLevel="0" collapsed="false">
      <c r="A7" s="7" t="s">
        <v>6</v>
      </c>
      <c r="B7" s="8" t="n">
        <v>25000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</row>
    <row r="8" s="13" customFormat="true" ht="21" hidden="false" customHeight="false" outlineLevel="0" collapsed="false">
      <c r="A8" s="7" t="s">
        <v>7</v>
      </c>
      <c r="B8" s="8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</row>
    <row r="9" s="16" customFormat="true" ht="21" hidden="false" customHeight="false" outlineLevel="0" collapsed="false">
      <c r="A9" s="7" t="s">
        <v>8</v>
      </c>
      <c r="B9" s="8" t="n">
        <v>65.8</v>
      </c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</row>
    <row r="10" s="13" customFormat="true" ht="21" hidden="false" customHeight="false" outlineLevel="0" collapsed="false">
      <c r="A10" s="7" t="s">
        <v>9</v>
      </c>
      <c r="B10" s="8" t="n">
        <v>80000</v>
      </c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s="13" customFormat="true" ht="15" hidden="false" customHeight="false" outlineLevel="0" collapsed="false">
      <c r="A11" s="17"/>
      <c r="B11" s="18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</row>
    <row r="12" s="13" customFormat="true" ht="15" hidden="false" customHeight="false" outlineLevel="0" collapsed="false">
      <c r="A12" s="17"/>
      <c r="B12" s="18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</row>
    <row r="13" s="13" customFormat="true" ht="15" hidden="false" customHeight="false" outlineLevel="0" collapsed="false">
      <c r="A13" s="17"/>
      <c r="B13" s="18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</row>
    <row r="14" s="13" customFormat="true" ht="15" hidden="false" customHeight="false" outlineLevel="0" collapsed="false">
      <c r="A14" s="17"/>
      <c r="B14" s="18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</row>
    <row r="15" s="13" customFormat="true" ht="15" hidden="false" customHeight="false" outlineLevel="0" collapsed="false">
      <c r="A15" s="17"/>
      <c r="B15" s="18"/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</row>
    <row r="16" s="24" customFormat="true" ht="15.75" hidden="false" customHeight="false" outlineLevel="0" collapsed="false">
      <c r="A16" s="19"/>
      <c r="B16" s="20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</row>
    <row r="17" s="28" customFormat="true" ht="18.75" hidden="false" customHeight="false" outlineLevel="0" collapsed="false">
      <c r="A17" s="25"/>
      <c r="B17" s="26" t="s">
        <v>10</v>
      </c>
      <c r="C17" s="26" t="s">
        <v>11</v>
      </c>
      <c r="D17" s="26" t="n">
        <v>2011</v>
      </c>
      <c r="E17" s="26" t="n">
        <v>2012</v>
      </c>
      <c r="F17" s="26" t="n">
        <v>2013</v>
      </c>
      <c r="G17" s="26" t="n">
        <v>2014</v>
      </c>
      <c r="H17" s="26" t="n">
        <v>2015</v>
      </c>
      <c r="I17" s="26" t="n">
        <v>2016</v>
      </c>
      <c r="J17" s="26" t="n">
        <v>2017</v>
      </c>
      <c r="K17" s="26" t="n">
        <v>2018</v>
      </c>
      <c r="L17" s="26" t="n">
        <v>2019</v>
      </c>
      <c r="M17" s="26" t="n">
        <v>2020</v>
      </c>
      <c r="N17" s="26" t="n">
        <v>2021</v>
      </c>
      <c r="O17" s="26" t="n">
        <v>2022</v>
      </c>
      <c r="P17" s="26" t="n">
        <v>2023</v>
      </c>
      <c r="Q17" s="27" t="n">
        <v>2024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</row>
    <row r="18" s="28" customFormat="true" ht="15" hidden="false" customHeight="false" outlineLevel="0" collapsed="false">
      <c r="A18" s="29" t="s">
        <v>12</v>
      </c>
      <c r="B18" s="30"/>
      <c r="C18" s="31" t="s">
        <v>10</v>
      </c>
      <c r="D18" s="32" t="n">
        <v>630000</v>
      </c>
      <c r="E18" s="32" t="n">
        <f aca="false">D18+D48</f>
        <v>624992.068965517</v>
      </c>
      <c r="F18" s="32" t="n">
        <f aca="false">E18+E48</f>
        <v>620058.146764056</v>
      </c>
      <c r="G18" s="32" t="n">
        <f aca="false">F18+F48</f>
        <v>615197.139669021</v>
      </c>
      <c r="H18" s="32" t="n">
        <f aca="false">G18+G48</f>
        <v>610407.970117262</v>
      </c>
      <c r="I18" s="32" t="n">
        <f aca="false">H18+H48</f>
        <v>605689.576470209</v>
      </c>
      <c r="J18" s="32" t="n">
        <f aca="false">I18+I48</f>
        <v>601040.912778531</v>
      </c>
      <c r="K18" s="32" t="n">
        <f aca="false">J18+J48</f>
        <v>596460.948550277</v>
      </c>
      <c r="L18" s="32" t="n">
        <f aca="false">K18+K48</f>
        <v>591948.66852244</v>
      </c>
      <c r="M18" s="32" t="n">
        <f aca="false">L18+L48</f>
        <v>587503.072435902</v>
      </c>
      <c r="N18" s="32" t="n">
        <f aca="false">M18+M48</f>
        <v>583123.174813696</v>
      </c>
      <c r="O18" s="32" t="n">
        <f aca="false">N18+N48</f>
        <v>578808.004742558</v>
      </c>
      <c r="P18" s="32" t="n">
        <f aca="false">O18+O48</f>
        <v>574556.605657693</v>
      </c>
      <c r="Q18" s="33" t="n">
        <f aca="false">P18+P48</f>
        <v>570368.03513073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</row>
    <row r="19" s="37" customFormat="true" ht="18.75" hidden="false" customHeight="false" outlineLevel="0" collapsed="false">
      <c r="A19" s="34"/>
      <c r="B19" s="35"/>
      <c r="C19" s="35"/>
      <c r="D19" s="35"/>
      <c r="E19" s="35" t="s">
        <v>10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6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</row>
    <row r="20" s="13" customFormat="true" ht="15" hidden="false" customHeight="false" outlineLevel="0" collapsed="false">
      <c r="A20" s="34" t="s">
        <v>13</v>
      </c>
      <c r="B20" s="38" t="s">
        <v>14</v>
      </c>
      <c r="C20" s="35"/>
      <c r="D20" s="35"/>
      <c r="E20" s="35" t="n">
        <f aca="false">B10</f>
        <v>80000</v>
      </c>
      <c r="F20" s="35" t="n">
        <f aca="false">E20</f>
        <v>80000</v>
      </c>
      <c r="G20" s="35" t="n">
        <f aca="false">F20</f>
        <v>80000</v>
      </c>
      <c r="H20" s="35" t="n">
        <f aca="false">G20</f>
        <v>80000</v>
      </c>
      <c r="I20" s="35" t="n">
        <f aca="false">H20</f>
        <v>80000</v>
      </c>
      <c r="J20" s="35" t="n">
        <f aca="false">I20</f>
        <v>80000</v>
      </c>
      <c r="K20" s="35" t="n">
        <f aca="false">J20</f>
        <v>80000</v>
      </c>
      <c r="L20" s="35" t="n">
        <f aca="false">K20</f>
        <v>80000</v>
      </c>
      <c r="M20" s="35" t="n">
        <f aca="false">L20</f>
        <v>80000</v>
      </c>
      <c r="N20" s="35" t="n">
        <f aca="false">M20</f>
        <v>80000</v>
      </c>
      <c r="O20" s="35" t="n">
        <f aca="false">N20</f>
        <v>80000</v>
      </c>
      <c r="P20" s="35" t="n">
        <f aca="false">O20</f>
        <v>80000</v>
      </c>
      <c r="Q20" s="36" t="n">
        <f aca="false">P20</f>
        <v>8000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</row>
    <row r="21" s="39" customFormat="true" ht="15" hidden="false" customHeight="false" outlineLevel="0" collapsed="false">
      <c r="A21" s="34" t="s">
        <v>15</v>
      </c>
      <c r="B21" s="38"/>
      <c r="C21" s="35"/>
      <c r="D21" s="35"/>
      <c r="E21" s="35" t="n">
        <f aca="false">$B$7</f>
        <v>25000</v>
      </c>
      <c r="F21" s="35" t="n">
        <f aca="false">$B$7</f>
        <v>25000</v>
      </c>
      <c r="G21" s="35" t="n">
        <f aca="false">$B$7</f>
        <v>25000</v>
      </c>
      <c r="H21" s="35" t="n">
        <f aca="false">$B$7</f>
        <v>25000</v>
      </c>
      <c r="I21" s="35" t="n">
        <f aca="false">$B$7</f>
        <v>25000</v>
      </c>
      <c r="J21" s="35" t="n">
        <f aca="false">$B$7</f>
        <v>25000</v>
      </c>
      <c r="K21" s="35" t="n">
        <f aca="false">$B$7</f>
        <v>25000</v>
      </c>
      <c r="L21" s="35" t="n">
        <f aca="false">$B$7</f>
        <v>25000</v>
      </c>
      <c r="M21" s="35" t="n">
        <f aca="false">$B$7</f>
        <v>25000</v>
      </c>
      <c r="N21" s="35" t="n">
        <f aca="false">$B$7</f>
        <v>25000</v>
      </c>
      <c r="O21" s="35" t="n">
        <f aca="false">$B$7</f>
        <v>25000</v>
      </c>
      <c r="P21" s="35" t="n">
        <f aca="false">$B$7</f>
        <v>25000</v>
      </c>
      <c r="Q21" s="36" t="n">
        <f aca="false">$B$7</f>
        <v>2500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</row>
    <row r="22" s="28" customFormat="true" ht="15" hidden="false" customHeight="false" outlineLevel="0" collapsed="false">
      <c r="A22" s="34" t="s">
        <v>16</v>
      </c>
      <c r="B22" s="38"/>
      <c r="C22" s="35"/>
      <c r="D22" s="35"/>
      <c r="E22" s="35" t="n">
        <f aca="false">$B$4</f>
        <v>25000</v>
      </c>
      <c r="F22" s="35" t="n">
        <f aca="false">$B$4</f>
        <v>25000</v>
      </c>
      <c r="G22" s="35" t="n">
        <f aca="false">$B$4</f>
        <v>25000</v>
      </c>
      <c r="H22" s="35" t="n">
        <f aca="false">$B$4</f>
        <v>25000</v>
      </c>
      <c r="I22" s="35" t="n">
        <f aca="false">$B$4</f>
        <v>25000</v>
      </c>
      <c r="J22" s="35" t="n">
        <f aca="false">$B$4</f>
        <v>25000</v>
      </c>
      <c r="K22" s="35" t="n">
        <f aca="false">$B$4</f>
        <v>25000</v>
      </c>
      <c r="L22" s="35" t="n">
        <f aca="false">$B$4</f>
        <v>25000</v>
      </c>
      <c r="M22" s="35" t="n">
        <f aca="false">$B$4</f>
        <v>25000</v>
      </c>
      <c r="N22" s="35" t="n">
        <f aca="false">$B$4</f>
        <v>25000</v>
      </c>
      <c r="O22" s="35" t="n">
        <f aca="false">$B$4</f>
        <v>25000</v>
      </c>
      <c r="P22" s="35" t="n">
        <f aca="false">$B$4</f>
        <v>25000</v>
      </c>
      <c r="Q22" s="36" t="n">
        <f aca="false">$B$4</f>
        <v>2500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</row>
    <row r="23" s="40" customFormat="true" ht="18.75" hidden="false" customHeight="false" outlineLevel="0" collapsed="false">
      <c r="A23" s="34" t="s">
        <v>17</v>
      </c>
      <c r="B23" s="38"/>
      <c r="C23" s="35"/>
      <c r="D23" s="35"/>
      <c r="E23" s="35"/>
      <c r="F23" s="35"/>
      <c r="G23" s="35"/>
      <c r="H23" s="35" t="n">
        <v>32000</v>
      </c>
      <c r="I23" s="35" t="n">
        <v>32000</v>
      </c>
      <c r="J23" s="35" t="n">
        <v>32000</v>
      </c>
      <c r="K23" s="35" t="n">
        <v>32000</v>
      </c>
      <c r="L23" s="35" t="n">
        <v>32000</v>
      </c>
      <c r="M23" s="35" t="n">
        <v>32000</v>
      </c>
      <c r="N23" s="35" t="n">
        <v>32000</v>
      </c>
      <c r="O23" s="35" t="n">
        <v>32000</v>
      </c>
      <c r="P23" s="35" t="n">
        <v>32000</v>
      </c>
      <c r="Q23" s="36" t="n">
        <v>3200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</row>
    <row r="24" s="28" customFormat="true" ht="15" hidden="false" customHeight="false" outlineLevel="0" collapsed="false">
      <c r="A24" s="34" t="s">
        <v>18</v>
      </c>
      <c r="B24" s="38"/>
      <c r="C24" s="35"/>
      <c r="D24" s="35" t="s">
        <v>10</v>
      </c>
      <c r="E24" s="35"/>
      <c r="F24" s="35"/>
      <c r="G24" s="35"/>
      <c r="H24" s="35" t="n">
        <v>30000</v>
      </c>
      <c r="I24" s="35" t="n">
        <v>30000</v>
      </c>
      <c r="J24" s="35" t="n">
        <v>30000</v>
      </c>
      <c r="K24" s="35" t="n">
        <v>30000</v>
      </c>
      <c r="L24" s="35" t="n">
        <v>30000</v>
      </c>
      <c r="M24" s="35" t="n">
        <v>30000</v>
      </c>
      <c r="N24" s="35" t="n">
        <v>30000</v>
      </c>
      <c r="O24" s="35" t="n">
        <v>30000</v>
      </c>
      <c r="P24" s="35" t="n">
        <v>30000</v>
      </c>
      <c r="Q24" s="36" t="n">
        <v>30000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</row>
    <row r="25" s="28" customFormat="true" ht="15" hidden="false" customHeight="false" outlineLevel="0" collapsed="false">
      <c r="A25" s="41" t="s">
        <v>19</v>
      </c>
      <c r="B25" s="42"/>
      <c r="C25" s="42"/>
      <c r="D25" s="42"/>
      <c r="E25" s="42" t="n">
        <f aca="false">SUM(E20:E24)</f>
        <v>130000</v>
      </c>
      <c r="F25" s="42" t="n">
        <f aca="false">SUM(F20:F24)</f>
        <v>130000</v>
      </c>
      <c r="G25" s="42" t="n">
        <f aca="false">SUM(G20:G24)</f>
        <v>130000</v>
      </c>
      <c r="H25" s="42" t="n">
        <f aca="false">SUM(H20:H24)</f>
        <v>192000</v>
      </c>
      <c r="I25" s="42" t="n">
        <f aca="false">SUM(I20:I24)</f>
        <v>192000</v>
      </c>
      <c r="J25" s="42" t="n">
        <f aca="false">SUM(J20:J24)</f>
        <v>192000</v>
      </c>
      <c r="K25" s="42" t="n">
        <f aca="false">SUM(K20:K24)</f>
        <v>192000</v>
      </c>
      <c r="L25" s="42" t="n">
        <f aca="false">SUM(L20:L24)</f>
        <v>192000</v>
      </c>
      <c r="M25" s="42" t="n">
        <f aca="false">SUM(M20:M24)</f>
        <v>192000</v>
      </c>
      <c r="N25" s="42" t="n">
        <f aca="false">SUM(N20:N24)</f>
        <v>192000</v>
      </c>
      <c r="O25" s="42" t="n">
        <f aca="false">SUM(O20:O24)</f>
        <v>192000</v>
      </c>
      <c r="P25" s="42" t="n">
        <f aca="false">SUM(P20:P24)</f>
        <v>192000</v>
      </c>
      <c r="Q25" s="43" t="n">
        <f aca="false">SUM(Q20:Q24)</f>
        <v>192000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</row>
    <row r="26" s="47" customFormat="true" ht="18.7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6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</row>
    <row r="27" s="39" customFormat="true" ht="15" hidden="false" customHeight="false" outlineLevel="0" collapsed="false">
      <c r="A27" s="44" t="s">
        <v>20</v>
      </c>
      <c r="B27" s="45"/>
      <c r="C27" s="45"/>
      <c r="D27" s="45" t="n">
        <v>630000</v>
      </c>
      <c r="E27" s="45" t="n">
        <f aca="false">$D$27-E20-E21-E22-E24-E23</f>
        <v>500000</v>
      </c>
      <c r="F27" s="45" t="n">
        <f aca="false">$D$27-F20-F21-F22-F24-F23</f>
        <v>500000</v>
      </c>
      <c r="G27" s="45" t="n">
        <f aca="false">$D$27-G20-G21-G22-G24-G23</f>
        <v>500000</v>
      </c>
      <c r="H27" s="45" t="n">
        <f aca="false">$D$27-H20-H21-H22-H24-H23</f>
        <v>438000</v>
      </c>
      <c r="I27" s="45" t="n">
        <f aca="false">$D$27-I20-I21-I22-I24-I23</f>
        <v>438000</v>
      </c>
      <c r="J27" s="45" t="n">
        <f aca="false">$D$27-J20-J21-J22-J24-J23</f>
        <v>438000</v>
      </c>
      <c r="K27" s="45" t="n">
        <f aca="false">$D$27-K20-K21-K22-K24-K23</f>
        <v>438000</v>
      </c>
      <c r="L27" s="45" t="n">
        <f aca="false">$D$27-L20-L21-L22-L24-L23</f>
        <v>438000</v>
      </c>
      <c r="M27" s="45" t="n">
        <f aca="false">$D$27-M20-M21-M22-M24-M23</f>
        <v>438000</v>
      </c>
      <c r="N27" s="45" t="n">
        <f aca="false">$D$27-N20-N21-N22-N24-N23</f>
        <v>438000</v>
      </c>
      <c r="O27" s="45" t="n">
        <f aca="false">$D$27-O20-O21-O22-O24-O23</f>
        <v>438000</v>
      </c>
      <c r="P27" s="45" t="n">
        <f aca="false">$D$27-P20-P21-P22-P24-P23</f>
        <v>438000</v>
      </c>
      <c r="Q27" s="46" t="n">
        <f aca="false">$D$27-Q20-Q21-Q22-Q24-Q23</f>
        <v>43800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</row>
    <row r="28" s="13" customFormat="true" ht="15" hidden="false" customHeight="false" outlineLevel="0" collapsed="false">
      <c r="A28" s="44" t="s">
        <v>21</v>
      </c>
      <c r="B28" s="48" t="n">
        <f aca="false">B5</f>
        <v>0.01</v>
      </c>
      <c r="C28" s="45"/>
      <c r="D28" s="49" t="n">
        <v>0</v>
      </c>
      <c r="E28" s="50" t="n">
        <f aca="false">$B$28*D27+D28</f>
        <v>6300</v>
      </c>
      <c r="F28" s="50" t="n">
        <f aca="false">$B$28*E27+E28</f>
        <v>11300</v>
      </c>
      <c r="G28" s="50" t="n">
        <f aca="false">$B$28*F27+F28</f>
        <v>16300</v>
      </c>
      <c r="H28" s="50" t="n">
        <f aca="false">$B$28*G27+G28</f>
        <v>21300</v>
      </c>
      <c r="I28" s="50" t="n">
        <f aca="false">$B$28*H27+H28</f>
        <v>25680</v>
      </c>
      <c r="J28" s="50" t="n">
        <f aca="false">$B$28*I27+I28</f>
        <v>30060</v>
      </c>
      <c r="K28" s="50" t="n">
        <f aca="false">$B$28*J27+J28</f>
        <v>34440</v>
      </c>
      <c r="L28" s="50" t="n">
        <f aca="false">$B$28*K27+K28</f>
        <v>38820</v>
      </c>
      <c r="M28" s="50" t="n">
        <f aca="false">$B$28*L27+L28</f>
        <v>43200</v>
      </c>
      <c r="N28" s="50" t="n">
        <f aca="false">$B$28*M27+M28</f>
        <v>47580</v>
      </c>
      <c r="O28" s="50" t="n">
        <f aca="false">$B$28*N27+N28</f>
        <v>51960</v>
      </c>
      <c r="P28" s="50" t="n">
        <f aca="false">$B$28*O27+O28</f>
        <v>56340</v>
      </c>
      <c r="Q28" s="51" t="n">
        <f aca="false">$B$28*P27+P28</f>
        <v>6072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</row>
    <row r="29" s="28" customFormat="true" ht="15" hidden="false" customHeight="false" outlineLevel="0" collapsed="false">
      <c r="A29" s="44" t="s">
        <v>22</v>
      </c>
      <c r="B29" s="52" t="n">
        <v>0.015</v>
      </c>
      <c r="C29" s="53" t="s">
        <v>10</v>
      </c>
      <c r="D29" s="45"/>
      <c r="E29" s="50" t="n">
        <f aca="false">B3</f>
        <v>81000</v>
      </c>
      <c r="F29" s="50" t="n">
        <f aca="false">E29*(1+$B$29)</f>
        <v>82215</v>
      </c>
      <c r="G29" s="50" t="n">
        <f aca="false">F29*(1+$B$29)</f>
        <v>83448.225</v>
      </c>
      <c r="H29" s="50" t="n">
        <f aca="false">G29*(1+$B$29)</f>
        <v>84699.948375</v>
      </c>
      <c r="I29" s="50" t="n">
        <f aca="false">H29*(1+$B$29)</f>
        <v>85970.447600625</v>
      </c>
      <c r="J29" s="50" t="n">
        <f aca="false">I29*(1+$B$29)</f>
        <v>87260.0043146343</v>
      </c>
      <c r="K29" s="50" t="n">
        <f aca="false">J29*(1+$B$29)</f>
        <v>88568.9043793538</v>
      </c>
      <c r="L29" s="50" t="n">
        <f aca="false">K29*(1+$B$29)</f>
        <v>89897.4379450441</v>
      </c>
      <c r="M29" s="50" t="n">
        <f aca="false">L29*(1+$B$29)</f>
        <v>91245.8995142198</v>
      </c>
      <c r="N29" s="50" t="n">
        <f aca="false">M29*(1+$B$29)</f>
        <v>92614.5880069331</v>
      </c>
      <c r="O29" s="50" t="n">
        <v>0</v>
      </c>
      <c r="P29" s="50" t="n">
        <f aca="false">O29*(1+$B$29)</f>
        <v>0</v>
      </c>
      <c r="Q29" s="51" t="n">
        <f aca="false">P29*(1+$B$29)</f>
        <v>0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</row>
    <row r="30" s="28" customFormat="true" ht="15" hidden="false" customHeight="fals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6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</row>
    <row r="31" s="28" customFormat="true" ht="15" hidden="false" customHeight="false" outlineLevel="0" collapsed="false">
      <c r="A31" s="44" t="s">
        <v>23</v>
      </c>
      <c r="B31" s="45" t="n">
        <f aca="false">B2</f>
        <v>40000</v>
      </c>
      <c r="C31" s="45" t="s">
        <v>10</v>
      </c>
      <c r="D31" s="45" t="n">
        <v>0</v>
      </c>
      <c r="E31" s="45" t="n">
        <f aca="false">$B$31</f>
        <v>40000</v>
      </c>
      <c r="F31" s="45" t="n">
        <f aca="false">$B$31</f>
        <v>40000</v>
      </c>
      <c r="G31" s="45" t="n">
        <f aca="false">$B$31</f>
        <v>40000</v>
      </c>
      <c r="H31" s="45" t="n">
        <f aca="false">$B$31</f>
        <v>40000</v>
      </c>
      <c r="I31" s="45" t="n">
        <f aca="false">$B$31</f>
        <v>40000</v>
      </c>
      <c r="J31" s="45" t="n">
        <f aca="false">$B$31</f>
        <v>40000</v>
      </c>
      <c r="K31" s="45" t="n">
        <f aca="false">$B$31</f>
        <v>40000</v>
      </c>
      <c r="L31" s="45" t="n">
        <f aca="false">$B$31</f>
        <v>40000</v>
      </c>
      <c r="M31" s="45" t="n">
        <f aca="false">$B$31</f>
        <v>40000</v>
      </c>
      <c r="N31" s="45" t="n">
        <f aca="false">$B$31</f>
        <v>40000</v>
      </c>
      <c r="O31" s="45" t="n">
        <f aca="false">$B$31</f>
        <v>40000</v>
      </c>
      <c r="P31" s="45" t="n">
        <f aca="false">$B$31</f>
        <v>40000</v>
      </c>
      <c r="Q31" s="46" t="n">
        <f aca="false">$B$31</f>
        <v>4000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</row>
    <row r="32" s="47" customFormat="true" ht="18.75" hidden="false" customHeight="false" outlineLevel="0" collapsed="false">
      <c r="A32" s="54" t="s">
        <v>24</v>
      </c>
      <c r="B32" s="55"/>
      <c r="C32" s="55"/>
      <c r="D32" s="55"/>
      <c r="E32" s="56" t="n">
        <f aca="false">E28+E29+E31</f>
        <v>127300</v>
      </c>
      <c r="F32" s="56" t="n">
        <f aca="false">F28+F29+F31</f>
        <v>133515</v>
      </c>
      <c r="G32" s="56" t="n">
        <f aca="false">G28+G29+G31</f>
        <v>139748.225</v>
      </c>
      <c r="H32" s="56" t="n">
        <f aca="false">H28+H29+H31</f>
        <v>145999.948375</v>
      </c>
      <c r="I32" s="56" t="n">
        <f aca="false">I28+I29+I31</f>
        <v>151650.447600625</v>
      </c>
      <c r="J32" s="56" t="n">
        <f aca="false">J28+J29+J31</f>
        <v>157320.004314634</v>
      </c>
      <c r="K32" s="56" t="n">
        <f aca="false">K28+K29+K31</f>
        <v>163008.904379354</v>
      </c>
      <c r="L32" s="56" t="n">
        <f aca="false">L28+L29+L31</f>
        <v>168717.437945044</v>
      </c>
      <c r="M32" s="56" t="n">
        <f aca="false">M28+M29+M31</f>
        <v>174445.89951422</v>
      </c>
      <c r="N32" s="56" t="n">
        <f aca="false">N28+N29+N31</f>
        <v>180194.588006933</v>
      </c>
      <c r="O32" s="56" t="n">
        <f aca="false">O28+O29+O31</f>
        <v>91960</v>
      </c>
      <c r="P32" s="56" t="n">
        <f aca="false">P28+P29+P31</f>
        <v>96340</v>
      </c>
      <c r="Q32" s="57" t="n">
        <f aca="false">Q28+Q29+Q31</f>
        <v>10072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</row>
    <row r="33" s="13" customFormat="true" ht="15" hidden="false" customHeight="fals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</row>
    <row r="34" s="13" customFormat="true" ht="18.75" hidden="false" customHeight="false" outlineLevel="0" collapsed="false">
      <c r="A34" s="61"/>
      <c r="B34" s="62" t="s">
        <v>11</v>
      </c>
      <c r="C34" s="62" t="s">
        <v>10</v>
      </c>
      <c r="D34" s="62" t="n">
        <v>2011</v>
      </c>
      <c r="E34" s="62" t="n">
        <v>2012</v>
      </c>
      <c r="F34" s="62" t="n">
        <v>2013</v>
      </c>
      <c r="G34" s="62" t="n">
        <v>2014</v>
      </c>
      <c r="H34" s="62" t="n">
        <v>2015</v>
      </c>
      <c r="I34" s="62" t="n">
        <v>2016</v>
      </c>
      <c r="J34" s="62" t="n">
        <v>2017</v>
      </c>
      <c r="K34" s="62" t="n">
        <v>2018</v>
      </c>
      <c r="L34" s="62" t="n">
        <v>2019</v>
      </c>
      <c r="M34" s="62" t="n">
        <v>2020</v>
      </c>
      <c r="N34" s="62" t="n">
        <v>2021</v>
      </c>
      <c r="O34" s="62" t="n">
        <v>2022</v>
      </c>
      <c r="P34" s="62" t="n">
        <v>2023</v>
      </c>
      <c r="Q34" s="63" t="n">
        <v>202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</row>
    <row r="35" s="13" customFormat="true" ht="15" hidden="false" customHeight="false" outlineLevel="0" collapsed="false">
      <c r="A35" s="64" t="s">
        <v>25</v>
      </c>
      <c r="B35" s="65"/>
      <c r="C35" s="65"/>
      <c r="D35" s="66" t="n">
        <f aca="false">D27+D28+D29+D31</f>
        <v>630000</v>
      </c>
      <c r="E35" s="66" t="n">
        <f aca="false">E27+E28+E29+E31</f>
        <v>627300</v>
      </c>
      <c r="F35" s="66" t="n">
        <f aca="false">F27+F28+F29+F31</f>
        <v>633515</v>
      </c>
      <c r="G35" s="66" t="n">
        <f aca="false">G27+G28+G29+G31</f>
        <v>639748.225</v>
      </c>
      <c r="H35" s="66" t="n">
        <f aca="false">H27+H28+H29+H31</f>
        <v>583999.948375</v>
      </c>
      <c r="I35" s="66" t="n">
        <f aca="false">I27+I28+I29+I31</f>
        <v>589650.447600625</v>
      </c>
      <c r="J35" s="66" t="n">
        <f aca="false">J27+J28+J29+J31</f>
        <v>595320.004314634</v>
      </c>
      <c r="K35" s="66" t="n">
        <f aca="false">K27+K28+K29+K31</f>
        <v>601008.904379354</v>
      </c>
      <c r="L35" s="66" t="n">
        <f aca="false">L27+L28+L29+L31</f>
        <v>606717.437945044</v>
      </c>
      <c r="M35" s="66" t="n">
        <f aca="false">M27+M28+M29+M31</f>
        <v>612445.89951422</v>
      </c>
      <c r="N35" s="66" t="n">
        <f aca="false">N27+N28+N29+N31</f>
        <v>618194.588006933</v>
      </c>
      <c r="O35" s="66" t="n">
        <f aca="false">O27+O28+O29+O31</f>
        <v>529960</v>
      </c>
      <c r="P35" s="66" t="n">
        <f aca="false">P27+P28+P29+P31</f>
        <v>534340</v>
      </c>
      <c r="Q35" s="67" t="n">
        <f aca="false">Q27+Q28+Q29+Q31</f>
        <v>53872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</row>
    <row r="36" s="13" customFormat="true" ht="15" hidden="false" customHeight="false" outlineLevel="0" collapsed="false">
      <c r="A36" s="29" t="s">
        <v>26</v>
      </c>
      <c r="B36" s="30"/>
      <c r="C36" s="30"/>
      <c r="D36" s="32" t="n">
        <f aca="false">D18</f>
        <v>630000</v>
      </c>
      <c r="E36" s="32" t="n">
        <f aca="false">E18</f>
        <v>624992.068965517</v>
      </c>
      <c r="F36" s="32" t="n">
        <f aca="false">F18</f>
        <v>620058.146764056</v>
      </c>
      <c r="G36" s="32" t="n">
        <f aca="false">G18</f>
        <v>615197.139669021</v>
      </c>
      <c r="H36" s="32" t="n">
        <f aca="false">H18</f>
        <v>610407.970117262</v>
      </c>
      <c r="I36" s="32" t="n">
        <f aca="false">I18</f>
        <v>605689.576470209</v>
      </c>
      <c r="J36" s="32" t="n">
        <f aca="false">J18</f>
        <v>601040.912778531</v>
      </c>
      <c r="K36" s="32" t="n">
        <f aca="false">K18</f>
        <v>596460.948550277</v>
      </c>
      <c r="L36" s="32" t="n">
        <f aca="false">L18</f>
        <v>591948.66852244</v>
      </c>
      <c r="M36" s="32" t="n">
        <f aca="false">M18</f>
        <v>587503.072435902</v>
      </c>
      <c r="N36" s="32" t="n">
        <f aca="false">N18</f>
        <v>583123.174813696</v>
      </c>
      <c r="O36" s="32" t="n">
        <f aca="false">O18</f>
        <v>578808.004742558</v>
      </c>
      <c r="P36" s="32" t="n">
        <f aca="false">P18</f>
        <v>574556.605657693</v>
      </c>
      <c r="Q36" s="33" t="n">
        <f aca="false">Q18</f>
        <v>570368.035130732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</row>
    <row r="37" customFormat="false" ht="15" hidden="false" customHeight="fals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60"/>
    </row>
    <row r="38" customFormat="false" ht="18.75" hidden="false" customHeight="false" outlineLevel="0" collapsed="false">
      <c r="A38" s="68" t="s">
        <v>27</v>
      </c>
      <c r="B38" s="69"/>
      <c r="C38" s="69"/>
      <c r="D38" s="70" t="n">
        <f aca="false">D18-D35</f>
        <v>0</v>
      </c>
      <c r="E38" s="70" t="n">
        <f aca="false">E18-E35</f>
        <v>-2307.93103448278</v>
      </c>
      <c r="F38" s="70" t="n">
        <f aca="false">F18-F35</f>
        <v>-13456.8532359436</v>
      </c>
      <c r="G38" s="70" t="n">
        <f aca="false">G18-G35</f>
        <v>-24551.0853309789</v>
      </c>
      <c r="H38" s="70" t="n">
        <f aca="false">H18-H35</f>
        <v>26408.0217422623</v>
      </c>
      <c r="I38" s="70" t="n">
        <f aca="false">I18-I35</f>
        <v>16039.1288695841</v>
      </c>
      <c r="J38" s="70" t="n">
        <f aca="false">J18-J35</f>
        <v>5720.90846389672</v>
      </c>
      <c r="K38" s="70" t="n">
        <f aca="false">K18-K35</f>
        <v>-4547.95582907694</v>
      </c>
      <c r="L38" s="70" t="n">
        <f aca="false">L18-L35</f>
        <v>-14768.7694226038</v>
      </c>
      <c r="M38" s="70" t="n">
        <f aca="false">M18-M35</f>
        <v>-24942.8270783179</v>
      </c>
      <c r="N38" s="70" t="n">
        <f aca="false">N18-N35</f>
        <v>-35071.4131932367</v>
      </c>
      <c r="O38" s="70" t="n">
        <f aca="false">O18-O35</f>
        <v>48848.0047425581</v>
      </c>
      <c r="P38" s="70" t="n">
        <f aca="false">P18-P35</f>
        <v>40216.6056576928</v>
      </c>
      <c r="Q38" s="71" t="n">
        <f aca="false">Q18-Q35</f>
        <v>31648.0351307318</v>
      </c>
    </row>
    <row r="39" customFormat="false" ht="15" hidden="false" customHeight="false" outlineLevel="0" collapsed="false">
      <c r="A39" s="58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60"/>
    </row>
    <row r="40" customFormat="false" ht="15" hidden="false" customHeight="false" outlineLevel="0" collapsed="false">
      <c r="A40" s="58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60"/>
    </row>
    <row r="41" customFormat="false" ht="18.75" hidden="false" customHeight="false" outlineLevel="0" collapsed="false">
      <c r="A41" s="72"/>
      <c r="B41" s="73" t="s">
        <v>11</v>
      </c>
      <c r="C41" s="73" t="s">
        <v>10</v>
      </c>
      <c r="D41" s="73" t="n">
        <v>2011</v>
      </c>
      <c r="E41" s="73" t="n">
        <v>2012</v>
      </c>
      <c r="F41" s="73" t="n">
        <v>2013</v>
      </c>
      <c r="G41" s="73" t="n">
        <v>2014</v>
      </c>
      <c r="H41" s="73" t="n">
        <v>2015</v>
      </c>
      <c r="I41" s="73" t="n">
        <v>2016</v>
      </c>
      <c r="J41" s="73" t="n">
        <v>2017</v>
      </c>
      <c r="K41" s="73" t="n">
        <v>2018</v>
      </c>
      <c r="L41" s="73" t="n">
        <v>2019</v>
      </c>
      <c r="M41" s="73" t="n">
        <v>2020</v>
      </c>
      <c r="N41" s="73" t="n">
        <v>2021</v>
      </c>
      <c r="O41" s="73" t="n">
        <v>2022</v>
      </c>
      <c r="P41" s="73" t="n">
        <v>2023</v>
      </c>
      <c r="Q41" s="74" t="n">
        <v>2024</v>
      </c>
    </row>
    <row r="42" customFormat="false" ht="15" hidden="false" customHeight="false" outlineLevel="0" collapsed="false">
      <c r="A42" s="75" t="s">
        <v>28</v>
      </c>
      <c r="B42" s="76"/>
      <c r="C42" s="76"/>
      <c r="D42" s="76" t="n">
        <v>258480</v>
      </c>
      <c r="E42" s="77" t="n">
        <f aca="false">D42+D38+D43</f>
        <v>258480</v>
      </c>
      <c r="F42" s="77" t="n">
        <f aca="false">E42+E38+E43</f>
        <v>261341.668965517</v>
      </c>
      <c r="G42" s="77" t="n">
        <f aca="false">F42+F38+F43</f>
        <v>253111.649108884</v>
      </c>
      <c r="H42" s="77" t="n">
        <f aca="false">G42+G38+G43</f>
        <v>233622.796760083</v>
      </c>
      <c r="I42" s="77" t="n">
        <f aca="false">H42+H38+H43</f>
        <v>264703.274437547</v>
      </c>
      <c r="J42" s="77" t="n">
        <f aca="false">I42+I38+I43</f>
        <v>286036.468795882</v>
      </c>
      <c r="K42" s="77" t="n">
        <f aca="false">J42+J38+J43</f>
        <v>297478.106635696</v>
      </c>
      <c r="L42" s="77" t="n">
        <f aca="false">K42+K38+K43</f>
        <v>298879.712939333</v>
      </c>
      <c r="M42" s="77" t="n">
        <f aca="false">L42+L38+L43</f>
        <v>290088.537775516</v>
      </c>
      <c r="N42" s="77" t="n">
        <f aca="false">M42+M38+M43</f>
        <v>270947.481452708</v>
      </c>
      <c r="O42" s="77" t="n">
        <f aca="false">N42+N38+N43</f>
        <v>241295.017888526</v>
      </c>
      <c r="P42" s="77" t="n">
        <f aca="false">O42+O38+O43</f>
        <v>294968.922988854</v>
      </c>
      <c r="Q42" s="78" t="n">
        <f aca="false">P42+P38+P43</f>
        <v>341084.907106324</v>
      </c>
    </row>
    <row r="43" customFormat="false" ht="15" hidden="false" customHeight="false" outlineLevel="0" collapsed="false">
      <c r="A43" s="79" t="s">
        <v>29</v>
      </c>
      <c r="B43" s="80" t="n">
        <v>0.02</v>
      </c>
      <c r="C43" s="81"/>
      <c r="D43" s="82" t="n">
        <v>0</v>
      </c>
      <c r="E43" s="82" t="n">
        <f aca="false">E42*$B$43</f>
        <v>5169.6</v>
      </c>
      <c r="F43" s="82" t="n">
        <f aca="false">F42*$B$43</f>
        <v>5226.83337931035</v>
      </c>
      <c r="G43" s="82" t="n">
        <f aca="false">G42*$B$43</f>
        <v>5062.23298217768</v>
      </c>
      <c r="H43" s="82" t="n">
        <f aca="false">H42*$B$43</f>
        <v>4672.45593520166</v>
      </c>
      <c r="I43" s="82" t="n">
        <f aca="false">I42*$B$43</f>
        <v>5294.06548875093</v>
      </c>
      <c r="J43" s="82" t="n">
        <f aca="false">J42*$B$43</f>
        <v>5720.72937591764</v>
      </c>
      <c r="K43" s="82" t="n">
        <f aca="false">K42*$B$43</f>
        <v>5949.56213271392</v>
      </c>
      <c r="L43" s="82" t="n">
        <f aca="false">L42*$B$43</f>
        <v>5977.59425878666</v>
      </c>
      <c r="M43" s="82" t="n">
        <f aca="false">M42*$B$43</f>
        <v>5801.77075551032</v>
      </c>
      <c r="N43" s="82" t="n">
        <f aca="false">N42*$B$43</f>
        <v>5418.94962905417</v>
      </c>
      <c r="O43" s="82" t="n">
        <f aca="false">O42*$B$43</f>
        <v>4825.90035777052</v>
      </c>
      <c r="P43" s="82" t="n">
        <f aca="false">P42*$B$43</f>
        <v>5899.37845977709</v>
      </c>
      <c r="Q43" s="83" t="n">
        <f aca="false">Q42*$B$43</f>
        <v>6821.69814212649</v>
      </c>
    </row>
    <row r="44" customFormat="false" ht="15" hidden="false" customHeight="false" outlineLevel="0" collapsed="false">
      <c r="A44" s="58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60"/>
    </row>
    <row r="45" customFormat="false" ht="18.75" hidden="false" customHeight="false" outlineLevel="0" collapsed="false">
      <c r="A45" s="72"/>
      <c r="B45" s="73" t="s">
        <v>11</v>
      </c>
      <c r="C45" s="73" t="n">
        <v>2010</v>
      </c>
      <c r="D45" s="73" t="n">
        <v>2011</v>
      </c>
      <c r="E45" s="73" t="n">
        <v>2012</v>
      </c>
      <c r="F45" s="73" t="n">
        <v>2013</v>
      </c>
      <c r="G45" s="73" t="n">
        <v>2014</v>
      </c>
      <c r="H45" s="73" t="n">
        <v>2015</v>
      </c>
      <c r="I45" s="73" t="n">
        <v>2016</v>
      </c>
      <c r="J45" s="73" t="n">
        <v>2017</v>
      </c>
      <c r="K45" s="73" t="n">
        <v>2018</v>
      </c>
      <c r="L45" s="73" t="n">
        <v>2019</v>
      </c>
      <c r="M45" s="73" t="n">
        <v>2020</v>
      </c>
      <c r="N45" s="73" t="n">
        <v>2021</v>
      </c>
      <c r="O45" s="73" t="n">
        <v>2022</v>
      </c>
      <c r="P45" s="73" t="n">
        <v>2023</v>
      </c>
      <c r="Q45" s="74" t="n">
        <v>2024</v>
      </c>
    </row>
    <row r="46" customFormat="false" ht="15" hidden="false" customHeight="false" outlineLevel="0" collapsed="false">
      <c r="A46" s="79" t="s">
        <v>30</v>
      </c>
      <c r="B46" s="84" t="n">
        <f aca="false">B6</f>
        <v>0.015</v>
      </c>
      <c r="C46" s="81" t="n">
        <v>5150</v>
      </c>
      <c r="D46" s="82" t="n">
        <f aca="false">C46/(1+$B$46)</f>
        <v>5073.89162561576</v>
      </c>
      <c r="E46" s="82" t="n">
        <f aca="false">D46/(1+$B$46)</f>
        <v>4998.90800553277</v>
      </c>
      <c r="F46" s="82" t="n">
        <f aca="false">E46/(1+$B$46)</f>
        <v>4925.03251776628</v>
      </c>
      <c r="G46" s="82" t="n">
        <f aca="false">F46/(1+$B$46)</f>
        <v>4852.24878597663</v>
      </c>
      <c r="H46" s="82" t="n">
        <f aca="false">G46/(1+$B$46)</f>
        <v>4780.54067583904</v>
      </c>
      <c r="I46" s="82" t="n">
        <f aca="false">H46/(1+$B$46)</f>
        <v>4709.89229146704</v>
      </c>
      <c r="J46" s="82" t="n">
        <f aca="false">I46/(1+$B$46)</f>
        <v>4640.28797188871</v>
      </c>
      <c r="K46" s="82" t="n">
        <f aca="false">J46/(1+$B$46)</f>
        <v>4571.71228757508</v>
      </c>
      <c r="L46" s="82" t="n">
        <f aca="false">K46/(1+$B$46)</f>
        <v>4504.15003701979</v>
      </c>
      <c r="M46" s="82" t="n">
        <f aca="false">L46/(1+$B$46)</f>
        <v>4437.58624336925</v>
      </c>
      <c r="N46" s="82" t="n">
        <f aca="false">M46/(1+$B$46)</f>
        <v>4372.00615110271</v>
      </c>
      <c r="O46" s="82" t="n">
        <f aca="false">N46/(1+$B$46)</f>
        <v>4307.39522276129</v>
      </c>
      <c r="P46" s="82" t="n">
        <f aca="false">O46/(1+$B$46)</f>
        <v>4243.73913572541</v>
      </c>
      <c r="Q46" s="83" t="n">
        <f aca="false">P46/(1+$B$46)</f>
        <v>4181.02377903981</v>
      </c>
    </row>
    <row r="47" customFormat="false" ht="15" hidden="false" customHeight="false" outlineLevel="0" collapsed="false">
      <c r="A47" s="79" t="s">
        <v>31</v>
      </c>
      <c r="B47" s="81" t="n">
        <f aca="false">B9</f>
        <v>65.8</v>
      </c>
      <c r="C47" s="82" t="n">
        <f aca="false">C46*$B$47</f>
        <v>338870</v>
      </c>
      <c r="D47" s="82" t="n">
        <f aca="false">D46*$B$47</f>
        <v>333862.068965517</v>
      </c>
      <c r="E47" s="82" t="n">
        <f aca="false">E46*$B$47</f>
        <v>328928.146764056</v>
      </c>
      <c r="F47" s="82" t="n">
        <f aca="false">F46*$B$47</f>
        <v>324067.139669021</v>
      </c>
      <c r="G47" s="82" t="n">
        <f aca="false">G46*$B$47</f>
        <v>319277.970117262</v>
      </c>
      <c r="H47" s="82" t="n">
        <f aca="false">H46*$B$47</f>
        <v>314559.576470209</v>
      </c>
      <c r="I47" s="82" t="n">
        <f aca="false">I46*$B$47</f>
        <v>309910.912778531</v>
      </c>
      <c r="J47" s="82" t="n">
        <f aca="false">J46*$B$47</f>
        <v>305330.948550277</v>
      </c>
      <c r="K47" s="82" t="n">
        <f aca="false">K46*$B$47</f>
        <v>300818.66852244</v>
      </c>
      <c r="L47" s="82" t="n">
        <f aca="false">L46*$B$47</f>
        <v>296373.072435902</v>
      </c>
      <c r="M47" s="82" t="n">
        <f aca="false">M46*$B$47</f>
        <v>291993.174813697</v>
      </c>
      <c r="N47" s="82" t="n">
        <f aca="false">N46*$B$47</f>
        <v>287678.004742558</v>
      </c>
      <c r="O47" s="82" t="n">
        <f aca="false">O46*$B$47</f>
        <v>283426.605657693</v>
      </c>
      <c r="P47" s="82" t="n">
        <f aca="false">P46*$B$47</f>
        <v>279238.035130732</v>
      </c>
      <c r="Q47" s="83" t="n">
        <f aca="false">Q46*$B$47</f>
        <v>275111.36466082</v>
      </c>
    </row>
    <row r="48" customFormat="false" ht="15.75" hidden="false" customHeight="false" outlineLevel="0" collapsed="false">
      <c r="A48" s="85" t="s">
        <v>32</v>
      </c>
      <c r="B48" s="86"/>
      <c r="C48" s="86"/>
      <c r="D48" s="87" t="n">
        <f aca="false">D47-C47</f>
        <v>-5007.93103448278</v>
      </c>
      <c r="E48" s="87" t="n">
        <f aca="false">E47-D47</f>
        <v>-4933.92220146081</v>
      </c>
      <c r="F48" s="87" t="n">
        <f aca="false">F47-E47</f>
        <v>-4861.00709503528</v>
      </c>
      <c r="G48" s="87" t="n">
        <f aca="false">G47-F47</f>
        <v>-4789.16955175891</v>
      </c>
      <c r="H48" s="87" t="n">
        <f aca="false">H47-G47</f>
        <v>-4718.3936470531</v>
      </c>
      <c r="I48" s="87" t="n">
        <f aca="false">I47-H47</f>
        <v>-4648.66369167797</v>
      </c>
      <c r="J48" s="87" t="n">
        <f aca="false">J47-I47</f>
        <v>-4579.9642282541</v>
      </c>
      <c r="K48" s="87" t="n">
        <f aca="false">K47-J47</f>
        <v>-4512.28002783662</v>
      </c>
      <c r="L48" s="87" t="n">
        <f aca="false">L47-K47</f>
        <v>-4445.59608653851</v>
      </c>
      <c r="M48" s="87" t="n">
        <f aca="false">M47-L47</f>
        <v>-4379.89762220538</v>
      </c>
      <c r="N48" s="87" t="n">
        <f aca="false">N47-M47</f>
        <v>-4315.17007113836</v>
      </c>
      <c r="O48" s="87" t="n">
        <f aca="false">O47-N47</f>
        <v>-4251.39908486535</v>
      </c>
      <c r="P48" s="87" t="n">
        <f aca="false">P47-O47</f>
        <v>-4188.57052696095</v>
      </c>
      <c r="Q48" s="88" t="n">
        <f aca="false">Q47-P47</f>
        <v>-4126.67046991229</v>
      </c>
    </row>
    <row r="81" customFormat="false" ht="15" hidden="false" customHeight="false" outlineLevel="0" collapsed="false">
      <c r="A81" s="0" t="s">
        <v>10</v>
      </c>
      <c r="C81" s="0" t="s">
        <v>10</v>
      </c>
      <c r="D81" s="0" t="s">
        <v>10</v>
      </c>
      <c r="E81" s="0" t="s">
        <v>10</v>
      </c>
      <c r="F81" s="0" t="s">
        <v>10</v>
      </c>
      <c r="G81" s="0" t="s">
        <v>10</v>
      </c>
      <c r="H81" s="0" t="s">
        <v>10</v>
      </c>
      <c r="I81" s="0" t="s">
        <v>10</v>
      </c>
      <c r="J81" s="0" t="s">
        <v>10</v>
      </c>
      <c r="K81" s="0" t="s">
        <v>10</v>
      </c>
      <c r="L81" s="0" t="s">
        <v>10</v>
      </c>
      <c r="M81" s="0" t="s">
        <v>10</v>
      </c>
      <c r="N81" s="0" t="s">
        <v>33</v>
      </c>
      <c r="O81" s="0" t="s">
        <v>10</v>
      </c>
      <c r="P81" s="0" t="s">
        <v>10</v>
      </c>
      <c r="Q81" s="0" t="s">
        <v>10</v>
      </c>
    </row>
    <row r="82" customFormat="false" ht="15" hidden="false" customHeight="false" outlineLevel="0" collapsed="false">
      <c r="E82" s="89" t="s">
        <v>10</v>
      </c>
      <c r="F82" s="89" t="s">
        <v>10</v>
      </c>
      <c r="G82" s="89" t="s">
        <v>10</v>
      </c>
      <c r="H82" s="89" t="s">
        <v>10</v>
      </c>
      <c r="I82" s="89" t="s">
        <v>10</v>
      </c>
      <c r="J82" s="89" t="s">
        <v>10</v>
      </c>
      <c r="K82" s="89" t="s">
        <v>10</v>
      </c>
      <c r="L82" s="89" t="s">
        <v>10</v>
      </c>
      <c r="M82" s="89" t="s">
        <v>10</v>
      </c>
      <c r="N82" s="89" t="s">
        <v>10</v>
      </c>
      <c r="O82" s="89" t="s">
        <v>10</v>
      </c>
      <c r="P82" s="89" t="s">
        <v>10</v>
      </c>
      <c r="Q82" s="89" t="s">
        <v>10</v>
      </c>
    </row>
  </sheetData>
  <sheetProtection sheet="true" objects="true" scenarios="true"/>
  <scenarios current="0" show="0">
    <scenario name="Synode beschließt Finanzierung " locked="false" count="1" user="Calc" comment="Erstellt von Birger am 11/21/2010&#10;Modifiziert von Birger am 11/21/2010">
      <inputCells r="B2" val="40000"/>
    </scenario>
    <scenario name="Gemeinden tragen Kosten Pfarrst" locked="false" count="1" user="Calc" comment="Erstellt von Birger am 11/21/2010&#10;Modifiziert von Birger am 11/21/2010">
      <inputCells r="B3" val="81000"/>
    </scenario>
    <scenario name="Einbruch Steuern" locked="false" count="1" user="Calc" comment="Erstellt von Birger am 11/21/2010">
      <inputCells r="B9" val="62.8"/>
    </scenario>
  </scenarios>
  <mergeCells count="1">
    <mergeCell ref="B20:B2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Planhaushalt für die Markusgemeinde</oddHeader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2:25:42Z</dcterms:created>
  <dc:creator>Birger</dc:creator>
  <dc:description/>
  <dc:language>en-US</dc:language>
  <cp:lastModifiedBy>Tobias Holl</cp:lastModifiedBy>
  <cp:lastPrinted>2010-11-23T17:56:51Z</cp:lastPrinted>
  <dcterms:modified xsi:type="dcterms:W3CDTF">2010-11-24T06:54:04Z</dcterms:modified>
  <cp:revision>0</cp:revision>
  <dc:subject/>
  <dc:title/>
</cp:coreProperties>
</file>